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CHEDA LCC PMP
</t>
  </si>
  <si>
    <t xml:space="preserve">SVILUPPO PIANO MANUTENZIONE PROGRAMMATA PER TUTTO CICLO DI VITA (12 anni)</t>
  </si>
  <si>
    <t xml:space="preserve">TIPO AUTOBUS</t>
  </si>
  <si>
    <t xml:space="preserve">COSTI DELLE MANUTENZIONI A PROGRAMMAZIONE CHILOMETRICA/TEMPORALE</t>
  </si>
  <si>
    <t xml:space="preserve">ANNO</t>
  </si>
  <si>
    <t xml:space="preserve">PROGRAMM.NE</t>
  </si>
  <si>
    <t xml:space="preserve">CICLO</t>
  </si>
  <si>
    <t xml:space="preserve">COSTO MANODOPERA</t>
  </si>
  <si>
    <t xml:space="preserve">COSTO MATERIALI</t>
  </si>
  <si>
    <t xml:space="preserve">TOTALE COSTO MANODOPERA + MATERIALI</t>
  </si>
  <si>
    <t xml:space="preserve">KM</t>
  </si>
  <si>
    <t xml:space="preserve">TEMPO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AgfaRotisSans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8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3</xdr:col>
      <xdr:colOff>658080</xdr:colOff>
      <xdr:row>4</xdr:row>
      <xdr:rowOff>76320</xdr:rowOff>
    </xdr:to>
    <xdr:pic>
      <xdr:nvPicPr>
        <xdr:cNvPr id="0" name="Immagine 1" descr="carta intestata no p-iva"/>
        <xdr:cNvPicPr/>
      </xdr:nvPicPr>
      <xdr:blipFill>
        <a:blip r:embed="rId1"/>
        <a:stretch/>
      </xdr:blipFill>
      <xdr:spPr>
        <a:xfrm>
          <a:off x="0" y="161640"/>
          <a:ext cx="29804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" activeCellId="0" sqref="H3"/>
    </sheetView>
  </sheetViews>
  <sheetFormatPr defaultColWidth="8.8984375" defaultRowHeight="1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1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1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6" t="s">
        <v>2</v>
      </c>
      <c r="B11" s="6"/>
      <c r="C11" s="6"/>
      <c r="D11" s="6"/>
      <c r="E11" s="6"/>
      <c r="F11" s="7"/>
      <c r="G11" s="7"/>
      <c r="H11" s="7"/>
      <c r="I11" s="7"/>
      <c r="J11" s="8"/>
      <c r="K11" s="8"/>
      <c r="L11" s="8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"/>
      <c r="J12" s="1"/>
      <c r="K12" s="1"/>
      <c r="L12" s="1"/>
    </row>
    <row r="13" customFormat="false" ht="30.7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8" hidden="false" customHeight="false" outlineLevel="0" collapsed="false">
      <c r="A14" s="1"/>
      <c r="B14" s="1"/>
      <c r="C14" s="1"/>
      <c r="D14" s="1"/>
      <c r="E14" s="1"/>
      <c r="F14" s="5"/>
      <c r="G14" s="1"/>
      <c r="H14" s="1"/>
      <c r="I14" s="1"/>
      <c r="J14" s="1"/>
      <c r="K14" s="1"/>
      <c r="L14" s="1"/>
    </row>
    <row r="15" customFormat="false" ht="16.5" hidden="false" customHeight="true" outlineLevel="0" collapsed="false">
      <c r="A15" s="11" t="s">
        <v>4</v>
      </c>
      <c r="B15" s="11" t="s">
        <v>5</v>
      </c>
      <c r="C15" s="11"/>
      <c r="D15" s="11" t="s">
        <v>6</v>
      </c>
      <c r="E15" s="11"/>
      <c r="F15" s="11" t="s">
        <v>7</v>
      </c>
      <c r="G15" s="11"/>
      <c r="H15" s="12" t="s">
        <v>8</v>
      </c>
      <c r="I15" s="12"/>
      <c r="J15" s="11" t="s">
        <v>9</v>
      </c>
      <c r="K15" s="11"/>
      <c r="L15" s="13"/>
    </row>
    <row r="16" customFormat="false" ht="16.5" hidden="false" customHeight="true" outlineLevel="0" collapsed="false">
      <c r="A16" s="11"/>
      <c r="B16" s="14" t="s">
        <v>10</v>
      </c>
      <c r="C16" s="14" t="s">
        <v>11</v>
      </c>
      <c r="D16" s="11"/>
      <c r="E16" s="11"/>
      <c r="F16" s="11"/>
      <c r="G16" s="11"/>
      <c r="H16" s="12"/>
      <c r="I16" s="12"/>
      <c r="J16" s="11"/>
      <c r="K16" s="11"/>
      <c r="L16" s="13"/>
    </row>
    <row r="17" customFormat="false" ht="16.5" hidden="false" customHeight="false" outlineLevel="0" collapsed="false">
      <c r="A17" s="11"/>
      <c r="B17" s="14"/>
      <c r="C17" s="14"/>
      <c r="D17" s="11"/>
      <c r="E17" s="11"/>
      <c r="F17" s="11"/>
      <c r="G17" s="11"/>
      <c r="H17" s="12"/>
      <c r="I17" s="12"/>
      <c r="J17" s="11"/>
      <c r="K17" s="11"/>
      <c r="L17" s="13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 t="n">
        <f aca="false">+H18+F18</f>
        <v>0</v>
      </c>
      <c r="K18" s="16"/>
      <c r="L18" s="13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 t="n">
        <f aca="false">+H19+F19</f>
        <v>0</v>
      </c>
      <c r="K19" s="16"/>
      <c r="L19" s="13"/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 t="n">
        <f aca="false">+H20+F20</f>
        <v>0</v>
      </c>
      <c r="K20" s="16"/>
      <c r="L20" s="13"/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 t="n">
        <f aca="false">+H21+F21</f>
        <v>0</v>
      </c>
      <c r="K21" s="16"/>
      <c r="L21" s="13"/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6" t="n">
        <f aca="false">+H22+F22</f>
        <v>0</v>
      </c>
      <c r="K22" s="16"/>
      <c r="L22" s="13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6" t="n">
        <f aca="false">+H23+F23</f>
        <v>0</v>
      </c>
      <c r="K23" s="16"/>
      <c r="L23" s="13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6" t="n">
        <f aca="false">+H24+F24</f>
        <v>0</v>
      </c>
      <c r="K24" s="16"/>
      <c r="L24" s="13"/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6" t="n">
        <f aca="false">+H25+F25</f>
        <v>0</v>
      </c>
      <c r="K25" s="16"/>
      <c r="L25" s="13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6" t="n">
        <f aca="false">+H26+F26</f>
        <v>0</v>
      </c>
      <c r="K26" s="16"/>
      <c r="L26" s="13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6" t="n">
        <f aca="false">+H27+F27</f>
        <v>0</v>
      </c>
      <c r="K27" s="16"/>
      <c r="L27" s="13"/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6" t="n">
        <f aca="false">+H28+F28</f>
        <v>0</v>
      </c>
      <c r="K28" s="16"/>
      <c r="L28" s="13"/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6" t="n">
        <f aca="false">+H29+F29</f>
        <v>0</v>
      </c>
      <c r="K29" s="16"/>
      <c r="L29" s="13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6" t="n">
        <f aca="false">+H30+F30</f>
        <v>0</v>
      </c>
      <c r="K30" s="16"/>
      <c r="L30" s="13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6" t="n">
        <f aca="false">+H31+F31</f>
        <v>0</v>
      </c>
      <c r="K31" s="16"/>
      <c r="L31" s="13"/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6" t="n">
        <f aca="false">+H32+F32</f>
        <v>0</v>
      </c>
      <c r="K32" s="16"/>
      <c r="L32" s="13"/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6" t="n">
        <f aca="false">+H33+F33</f>
        <v>0</v>
      </c>
      <c r="K33" s="16"/>
      <c r="L33" s="13"/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6" t="n">
        <f aca="false">+H34+F34</f>
        <v>0</v>
      </c>
      <c r="K34" s="16"/>
      <c r="L34" s="13"/>
    </row>
    <row r="35" customFormat="false" ht="16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6" t="n">
        <f aca="false">+H35+F35</f>
        <v>0</v>
      </c>
      <c r="K35" s="16"/>
      <c r="L35" s="13"/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6" t="n">
        <f aca="false">+H36+F36</f>
        <v>0</v>
      </c>
      <c r="K36" s="16"/>
      <c r="L36" s="13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6" t="n">
        <f aca="false">+H37+F37</f>
        <v>0</v>
      </c>
      <c r="K37" s="16"/>
      <c r="L37" s="13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6" t="n">
        <f aca="false">+H38+F38</f>
        <v>0</v>
      </c>
      <c r="K38" s="16"/>
      <c r="L38" s="13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6" t="n">
        <f aca="false">+H39+F39</f>
        <v>0</v>
      </c>
      <c r="K39" s="16"/>
      <c r="L39" s="13"/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6" t="n">
        <f aca="false">+H40+F40</f>
        <v>0</v>
      </c>
      <c r="K40" s="16"/>
      <c r="L40" s="13"/>
    </row>
    <row r="41" customFormat="false" ht="16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6" t="n">
        <f aca="false">+H41+F41</f>
        <v>0</v>
      </c>
      <c r="K41" s="16"/>
      <c r="L41" s="13"/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6" t="n">
        <f aca="false">+H42+F42</f>
        <v>0</v>
      </c>
      <c r="K42" s="16"/>
      <c r="L42" s="13"/>
    </row>
    <row r="43" customFormat="false" ht="16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6" t="n">
        <f aca="false">+H43+F43</f>
        <v>0</v>
      </c>
      <c r="K43" s="16"/>
      <c r="L43" s="13"/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6" t="n">
        <f aca="false">+H44+F44</f>
        <v>0</v>
      </c>
      <c r="K44" s="16"/>
      <c r="L44" s="13"/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6" t="n">
        <f aca="false">+H45+F45</f>
        <v>0</v>
      </c>
      <c r="K45" s="16"/>
      <c r="L45" s="13"/>
    </row>
    <row r="46" customFormat="false" ht="16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6" t="n">
        <f aca="false">+H46+F46</f>
        <v>0</v>
      </c>
      <c r="K46" s="16"/>
      <c r="L46" s="13"/>
    </row>
    <row r="47" customFormat="false" ht="16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6" t="n">
        <f aca="false">+H47+F47</f>
        <v>0</v>
      </c>
      <c r="K47" s="16"/>
      <c r="L47" s="13"/>
    </row>
    <row r="48" customFormat="false" ht="16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6" t="n">
        <f aca="false">+H48+F48</f>
        <v>0</v>
      </c>
      <c r="K48" s="16"/>
      <c r="L48" s="13"/>
    </row>
    <row r="49" customFormat="false" ht="31.5" hidden="false" customHeight="true" outlineLevel="0" collapsed="false">
      <c r="A49" s="17" t="s">
        <v>12</v>
      </c>
      <c r="B49" s="17"/>
      <c r="C49" s="17"/>
      <c r="D49" s="17"/>
      <c r="E49" s="17"/>
      <c r="F49" s="18" t="n">
        <f aca="false">SUM(F18:G48)</f>
        <v>0</v>
      </c>
      <c r="G49" s="18"/>
      <c r="H49" s="18" t="n">
        <f aca="false">SUM(H18:I48)</f>
        <v>0</v>
      </c>
      <c r="I49" s="18"/>
      <c r="J49" s="19" t="n">
        <f aca="false">SUM(J18:K48)</f>
        <v>0</v>
      </c>
      <c r="K49" s="19"/>
      <c r="L49" s="13"/>
    </row>
    <row r="50" customFormat="false" ht="16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6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141">
    <mergeCell ref="A6:K7"/>
    <mergeCell ref="A8:K9"/>
    <mergeCell ref="A11:E11"/>
    <mergeCell ref="F11:I11"/>
    <mergeCell ref="A13:K13"/>
    <mergeCell ref="A15:A17"/>
    <mergeCell ref="B15:C15"/>
    <mergeCell ref="D15:E17"/>
    <mergeCell ref="F15:G17"/>
    <mergeCell ref="H15:I17"/>
    <mergeCell ref="J15:K17"/>
    <mergeCell ref="B16:B17"/>
    <mergeCell ref="C16:C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A49:E49"/>
    <mergeCell ref="F49:G49"/>
    <mergeCell ref="H49:I49"/>
    <mergeCell ref="J49:K49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6:10:37Z</dcterms:created>
  <dc:creator>DonatiD</dc:creator>
  <dc:description/>
  <dc:language>en-US</dc:language>
  <cp:lastModifiedBy>Giuseppe Silvestri</cp:lastModifiedBy>
  <cp:lastPrinted>2017-09-20T13:36:53Z</cp:lastPrinted>
  <dcterms:modified xsi:type="dcterms:W3CDTF">2018-03-19T14:48:22Z</dcterms:modified>
  <cp:revision>0</cp:revision>
  <dc:subject/>
  <dc:title/>
</cp:coreProperties>
</file>